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报名表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陕西省大学生田径运动会报名表</t>
    </r>
  </si>
  <si>
    <r>
      <rPr>
        <sz val="12"/>
        <rFont val="Noto Sans"/>
        <family val="2"/>
      </rPr>
      <t xml:space="preserve">填表说明：
     </t>
    </r>
    <r>
      <rPr>
        <sz val="12"/>
        <color rgb="FFFF0000"/>
        <rFont val="Noto Sans"/>
        <family val="2"/>
      </rPr>
      <t xml:space="preserve"> 接力报名以单位进行报名，不以运动员报名。打印时请选择设置打印区域，进行打印。
</t>
    </r>
    <r>
      <rPr>
        <sz val="12"/>
        <rFont val="Noto Sans"/>
        <family val="2"/>
      </rPr>
      <t xml:space="preserve">      集体项目报名范例：
      “号码：</t>
    </r>
    <r>
      <rPr>
        <sz val="12"/>
        <color rgb="FFFF0000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； 姓名：</t>
    </r>
    <r>
      <rPr>
        <sz val="12"/>
        <color rgb="FFFF0000"/>
        <rFont val="Noto Sans"/>
        <family val="2"/>
      </rPr>
      <t xml:space="preserve">陕西师大</t>
    </r>
    <r>
      <rPr>
        <sz val="12"/>
        <rFont val="Noto Sans"/>
        <family val="2"/>
      </rPr>
      <t xml:space="preserve">； 组别：</t>
    </r>
    <r>
      <rPr>
        <sz val="12"/>
        <color rgb="FFFF0000"/>
        <rFont val="Noto Sans"/>
        <family val="2"/>
      </rPr>
      <t xml:space="preserve">男子甲组</t>
    </r>
    <r>
      <rPr>
        <sz val="12"/>
        <rFont val="Noto Sans"/>
        <family val="2"/>
      </rPr>
      <t xml:space="preserve">；项目：</t>
    </r>
    <r>
      <rPr>
        <sz val="12"/>
        <color rgb="FFFF0000"/>
        <rFont val="宋体"/>
        <family val="0"/>
        <charset val="134"/>
      </rPr>
      <t xml:space="preserve">4*100</t>
    </r>
    <r>
      <rPr>
        <sz val="12"/>
        <color rgb="FFFF0000"/>
        <rFont val="Noto Sans"/>
        <family val="2"/>
      </rPr>
      <t xml:space="preserve">米</t>
    </r>
    <r>
      <rPr>
        <sz val="12"/>
        <rFont val="Noto Sans"/>
        <family val="2"/>
      </rPr>
      <t xml:space="preserve">”</t>
    </r>
  </si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  <charset val="134"/>
      </rPr>
      <t xml:space="preserve">:</t>
    </r>
  </si>
  <si>
    <t xml:space="preserve">团长：</t>
  </si>
  <si>
    <t xml:space="preserve">领队：</t>
  </si>
  <si>
    <t xml:space="preserve">教练：</t>
  </si>
  <si>
    <t xml:space="preserve">工作人员：</t>
  </si>
  <si>
    <t xml:space="preserve">队医：</t>
  </si>
  <si>
    <t xml:space="preserve">联系地址：</t>
  </si>
  <si>
    <t xml:space="preserve">姓名（联系人电话）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t xml:space="preserve">集体项目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7"/>
    <col collapsed="false" customWidth="true" hidden="false" outlineLevel="0" max="4" min="3" style="1" width="5.99"/>
    <col collapsed="false" customWidth="true" hidden="false" outlineLevel="0" max="5" min="5" style="1" width="9.75"/>
    <col collapsed="false" customWidth="true" hidden="false" outlineLevel="0" max="6" min="6" style="1" width="10.87"/>
    <col collapsed="false" customWidth="true" hidden="false" outlineLevel="0" max="7" min="7" style="1" width="11.62"/>
    <col collapsed="false" customWidth="true" hidden="false" outlineLevel="0" max="8" min="8" style="1" width="10.24"/>
    <col collapsed="false" customWidth="true" hidden="false" outlineLevel="0" max="9" min="9" style="1" width="12.75"/>
    <col collapsed="false" customWidth="true" hidden="false" outlineLevel="0" max="10" min="10" style="1" width="10.24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true" hidden="false" outlineLevel="0" max="13" min="13" style="2" width="49.99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5" t="s">
        <v>3</v>
      </c>
      <c r="B4" s="5"/>
      <c r="C4" s="7"/>
      <c r="D4" s="7"/>
      <c r="E4" s="7"/>
      <c r="F4" s="7"/>
      <c r="G4" s="7"/>
      <c r="H4" s="7"/>
      <c r="I4" s="7"/>
      <c r="J4" s="7"/>
      <c r="K4" s="7"/>
    </row>
    <row r="5" customFormat="false" ht="18.75" hidden="false" customHeight="false" outlineLevel="0" collapsed="false">
      <c r="A5" s="5" t="s">
        <v>4</v>
      </c>
      <c r="B5" s="5"/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false" outlineLevel="0" collapsed="false">
      <c r="A6" s="5" t="s">
        <v>5</v>
      </c>
      <c r="B6" s="5"/>
      <c r="C6" s="8"/>
      <c r="D6" s="8"/>
      <c r="E6" s="8"/>
      <c r="F6" s="8"/>
      <c r="G6" s="8"/>
      <c r="H6" s="8"/>
      <c r="I6" s="8"/>
      <c r="J6" s="8"/>
      <c r="K6" s="8"/>
    </row>
    <row r="7" customFormat="false" ht="18.75" hidden="false" customHeight="false" outlineLevel="0" collapsed="false">
      <c r="A7" s="5" t="s">
        <v>6</v>
      </c>
      <c r="B7" s="5"/>
      <c r="C7" s="8"/>
      <c r="D7" s="8"/>
      <c r="E7" s="8"/>
      <c r="F7" s="8"/>
      <c r="G7" s="8"/>
      <c r="H7" s="8"/>
      <c r="I7" s="8"/>
      <c r="J7" s="8"/>
      <c r="K7" s="8"/>
    </row>
    <row r="8" customFormat="false" ht="18.75" hidden="false" customHeight="false" outlineLevel="0" collapsed="false">
      <c r="A8" s="5" t="s">
        <v>7</v>
      </c>
      <c r="B8" s="5"/>
      <c r="C8" s="8"/>
      <c r="D8" s="8"/>
      <c r="E8" s="8"/>
      <c r="F8" s="8"/>
      <c r="G8" s="8"/>
      <c r="H8" s="8"/>
      <c r="I8" s="8"/>
      <c r="J8" s="8"/>
      <c r="K8" s="8"/>
    </row>
    <row r="9" customFormat="false" ht="18.75" hidden="false" customHeight="false" outlineLevel="0" collapsed="false">
      <c r="A9" s="5" t="s">
        <v>8</v>
      </c>
      <c r="B9" s="5"/>
      <c r="C9" s="9" t="s">
        <v>9</v>
      </c>
      <c r="D9" s="9"/>
      <c r="E9" s="9"/>
      <c r="F9" s="9"/>
      <c r="G9" s="9"/>
      <c r="H9" s="9"/>
      <c r="I9" s="9"/>
      <c r="J9" s="9"/>
      <c r="K9" s="9"/>
    </row>
    <row r="10" customFormat="false" ht="14.25" hidden="false" customHeight="false" outlineLevel="0" collapsed="false">
      <c r="A10" s="10" t="s">
        <v>10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1" t="s">
        <v>16</v>
      </c>
      <c r="H10" s="11" t="s">
        <v>15</v>
      </c>
      <c r="I10" s="11" t="s">
        <v>17</v>
      </c>
      <c r="J10" s="11" t="s">
        <v>15</v>
      </c>
      <c r="K10" s="11" t="s">
        <v>18</v>
      </c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3"/>
      <c r="G11" s="12"/>
      <c r="H11" s="12"/>
      <c r="I11" s="12"/>
      <c r="J11" s="12"/>
      <c r="K11" s="12"/>
      <c r="M11" s="14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3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4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4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4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4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4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4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4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4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4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4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4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4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4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4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4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4.2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4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4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4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4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2"/>
      <c r="J110" s="15"/>
      <c r="K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2"/>
      <c r="J111" s="15"/>
      <c r="K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2"/>
      <c r="J112" s="15"/>
      <c r="K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2"/>
      <c r="J113" s="15"/>
      <c r="K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2"/>
      <c r="J114" s="15"/>
      <c r="K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2"/>
      <c r="J115" s="15"/>
      <c r="K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2"/>
      <c r="J116" s="15"/>
      <c r="K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2"/>
      <c r="J117" s="15"/>
      <c r="K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2"/>
      <c r="J118" s="15"/>
      <c r="K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2"/>
      <c r="J119" s="15"/>
      <c r="K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2"/>
      <c r="J120" s="15"/>
      <c r="K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2"/>
      <c r="J121" s="15"/>
      <c r="K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2"/>
      <c r="J122" s="15"/>
      <c r="K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2"/>
      <c r="J123" s="15"/>
      <c r="K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2"/>
      <c r="J124" s="15"/>
      <c r="K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2"/>
      <c r="J125" s="15"/>
      <c r="K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2"/>
      <c r="J126" s="15"/>
      <c r="K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2"/>
      <c r="J127" s="15"/>
      <c r="K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2"/>
      <c r="J128" s="15"/>
      <c r="K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2"/>
      <c r="J129" s="15"/>
      <c r="K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2"/>
      <c r="J130" s="15"/>
      <c r="K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2"/>
      <c r="J131" s="15"/>
      <c r="K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2"/>
      <c r="J132" s="15"/>
      <c r="K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2"/>
      <c r="J133" s="15"/>
      <c r="K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2"/>
      <c r="J134" s="15"/>
      <c r="K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2"/>
      <c r="J135" s="15"/>
      <c r="K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2"/>
      <c r="J136" s="15"/>
      <c r="K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2"/>
      <c r="J137" s="15"/>
      <c r="K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2"/>
      <c r="J138" s="15"/>
      <c r="K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2"/>
      <c r="J139" s="15"/>
      <c r="K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2"/>
      <c r="J140" s="15"/>
      <c r="K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2"/>
      <c r="J141" s="15"/>
      <c r="K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2"/>
      <c r="J142" s="15"/>
      <c r="K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2"/>
      <c r="J143" s="15"/>
      <c r="K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2"/>
      <c r="J144" s="15"/>
      <c r="K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2"/>
      <c r="J145" s="15"/>
      <c r="K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2"/>
      <c r="J146" s="15"/>
      <c r="K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2"/>
      <c r="J147" s="15"/>
      <c r="K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2"/>
      <c r="J148" s="15"/>
      <c r="K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2"/>
      <c r="J149" s="15"/>
      <c r="K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2"/>
      <c r="J150" s="15"/>
      <c r="K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2"/>
      <c r="J151" s="15"/>
      <c r="K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2"/>
      <c r="J152" s="15"/>
      <c r="K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2"/>
      <c r="J153" s="15"/>
      <c r="K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2"/>
      <c r="J154" s="15"/>
      <c r="K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2"/>
      <c r="J155" s="15"/>
      <c r="K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2"/>
      <c r="J156" s="15"/>
      <c r="K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2"/>
      <c r="J157" s="15"/>
      <c r="K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2"/>
      <c r="J158" s="15"/>
      <c r="K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2"/>
      <c r="J159" s="15"/>
      <c r="K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2"/>
      <c r="J160" s="15"/>
      <c r="K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2"/>
      <c r="J161" s="15"/>
      <c r="K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2"/>
      <c r="J162" s="15"/>
      <c r="K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2"/>
      <c r="J163" s="15"/>
      <c r="K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2"/>
      <c r="J164" s="15"/>
      <c r="K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2"/>
      <c r="J165" s="15"/>
      <c r="K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2"/>
      <c r="J166" s="15"/>
      <c r="K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2"/>
      <c r="J167" s="15"/>
      <c r="K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2"/>
      <c r="J168" s="15"/>
      <c r="K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2"/>
      <c r="J169" s="15"/>
      <c r="K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2"/>
      <c r="J170" s="15"/>
      <c r="K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2"/>
      <c r="J171" s="15"/>
      <c r="K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2"/>
      <c r="J172" s="15"/>
      <c r="K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2"/>
      <c r="J173" s="15"/>
      <c r="K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2"/>
      <c r="J174" s="15"/>
      <c r="K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2"/>
      <c r="J175" s="15"/>
      <c r="K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2"/>
      <c r="J176" s="15"/>
      <c r="K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2"/>
      <c r="J177" s="15"/>
      <c r="K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2"/>
      <c r="J178" s="15"/>
      <c r="K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2"/>
      <c r="J179" s="15"/>
      <c r="K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2"/>
      <c r="J180" s="15"/>
      <c r="K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2"/>
      <c r="J181" s="15"/>
      <c r="K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2"/>
      <c r="J182" s="15"/>
      <c r="K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2"/>
      <c r="J183" s="15"/>
      <c r="K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2"/>
      <c r="J184" s="15"/>
      <c r="K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2"/>
      <c r="J185" s="15"/>
      <c r="K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2"/>
      <c r="J186" s="15"/>
      <c r="K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2"/>
      <c r="J187" s="15"/>
      <c r="K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2"/>
      <c r="J188" s="15"/>
      <c r="K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2"/>
      <c r="J189" s="15"/>
      <c r="K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2"/>
      <c r="J190" s="15"/>
      <c r="K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2"/>
      <c r="J191" s="15"/>
      <c r="K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2"/>
      <c r="J192" s="15"/>
      <c r="K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2"/>
      <c r="J193" s="15"/>
      <c r="K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2"/>
      <c r="J194" s="15"/>
      <c r="K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2"/>
      <c r="J195" s="15"/>
      <c r="K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2"/>
      <c r="J196" s="15"/>
      <c r="K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2"/>
      <c r="J197" s="15"/>
      <c r="K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2"/>
      <c r="J198" s="15"/>
      <c r="K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2"/>
      <c r="J199" s="15"/>
      <c r="K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2"/>
      <c r="J200" s="15"/>
      <c r="K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2"/>
      <c r="J201" s="15"/>
      <c r="K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2"/>
      <c r="J202" s="15"/>
      <c r="K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2"/>
      <c r="J203" s="15"/>
      <c r="K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2"/>
      <c r="J204" s="15"/>
      <c r="K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2"/>
      <c r="J205" s="15"/>
      <c r="K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2"/>
      <c r="J206" s="15"/>
      <c r="K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2"/>
      <c r="J207" s="15"/>
      <c r="K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2"/>
      <c r="J208" s="15"/>
      <c r="K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2"/>
      <c r="J209" s="15"/>
      <c r="K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2"/>
      <c r="J210" s="15"/>
      <c r="K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2"/>
      <c r="J211" s="15"/>
      <c r="K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2"/>
      <c r="J212" s="15"/>
      <c r="K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2"/>
      <c r="J213" s="15"/>
      <c r="K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2"/>
      <c r="J214" s="15"/>
      <c r="K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2"/>
      <c r="J215" s="15"/>
      <c r="K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2"/>
      <c r="J216" s="15"/>
      <c r="K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2"/>
      <c r="J217" s="15"/>
      <c r="K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2"/>
      <c r="J218" s="15"/>
      <c r="K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2"/>
      <c r="J219" s="15"/>
      <c r="K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2"/>
      <c r="J220" s="15"/>
      <c r="K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2"/>
      <c r="J221" s="15"/>
      <c r="K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2"/>
      <c r="J222" s="15"/>
      <c r="K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2"/>
      <c r="J223" s="15"/>
      <c r="K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2"/>
      <c r="J224" s="15"/>
      <c r="K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2"/>
      <c r="J225" s="15"/>
      <c r="K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2"/>
      <c r="J226" s="15"/>
      <c r="K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2"/>
      <c r="J227" s="15"/>
      <c r="K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2"/>
      <c r="J228" s="15"/>
      <c r="K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2"/>
      <c r="J229" s="15"/>
      <c r="K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2"/>
      <c r="J230" s="15"/>
      <c r="K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2"/>
      <c r="J231" s="15"/>
      <c r="K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2"/>
      <c r="J232" s="15"/>
      <c r="K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2"/>
      <c r="J233" s="15"/>
      <c r="K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2"/>
      <c r="J234" s="15"/>
      <c r="K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2"/>
      <c r="J235" s="15"/>
      <c r="K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2"/>
      <c r="J236" s="15"/>
      <c r="K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2"/>
      <c r="J237" s="15"/>
      <c r="K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2"/>
      <c r="J238" s="15"/>
      <c r="K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2"/>
      <c r="J239" s="15"/>
      <c r="K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2"/>
      <c r="J240" s="15"/>
      <c r="K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2"/>
      <c r="J241" s="15"/>
      <c r="K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2"/>
      <c r="J242" s="15"/>
      <c r="K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2"/>
      <c r="J243" s="15"/>
      <c r="K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2"/>
      <c r="J244" s="15"/>
      <c r="K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2"/>
      <c r="J245" s="15"/>
      <c r="K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2"/>
      <c r="J246" s="15"/>
      <c r="K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2"/>
      <c r="J247" s="15"/>
      <c r="K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2"/>
      <c r="J248" s="15"/>
      <c r="K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2"/>
      <c r="J249" s="15"/>
      <c r="K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2"/>
      <c r="J250" s="15"/>
      <c r="K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2"/>
      <c r="J251" s="15"/>
      <c r="K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2"/>
      <c r="J252" s="15"/>
      <c r="K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2"/>
      <c r="J253" s="15"/>
      <c r="K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2"/>
      <c r="J254" s="15"/>
      <c r="K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2"/>
      <c r="J255" s="15"/>
      <c r="K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2"/>
      <c r="J256" s="15"/>
      <c r="K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2"/>
      <c r="J257" s="15"/>
      <c r="K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2"/>
      <c r="J258" s="15"/>
      <c r="K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2"/>
      <c r="J259" s="15"/>
      <c r="K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2"/>
      <c r="J260" s="15"/>
      <c r="K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2"/>
      <c r="J261" s="15"/>
      <c r="K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2"/>
      <c r="J262" s="15"/>
      <c r="K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2"/>
      <c r="J263" s="15"/>
      <c r="K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2"/>
      <c r="J264" s="15"/>
      <c r="K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2"/>
      <c r="J265" s="15"/>
      <c r="K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2"/>
      <c r="J266" s="15"/>
      <c r="K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2"/>
      <c r="J267" s="15"/>
      <c r="K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2"/>
      <c r="J268" s="15"/>
      <c r="K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2"/>
      <c r="J269" s="15"/>
      <c r="K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2"/>
      <c r="J270" s="15"/>
      <c r="K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2"/>
      <c r="J271" s="15"/>
      <c r="K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2"/>
      <c r="J272" s="15"/>
      <c r="K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2"/>
      <c r="J273" s="15"/>
      <c r="K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2"/>
      <c r="J274" s="15"/>
      <c r="K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2"/>
      <c r="J275" s="15"/>
      <c r="K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2"/>
      <c r="J276" s="15"/>
      <c r="K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2"/>
      <c r="J277" s="15"/>
      <c r="K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2"/>
      <c r="J278" s="15"/>
      <c r="K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2"/>
      <c r="J279" s="15"/>
      <c r="K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2"/>
      <c r="J280" s="15"/>
      <c r="K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2"/>
      <c r="J281" s="15"/>
      <c r="K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2"/>
      <c r="J282" s="15"/>
      <c r="K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2"/>
      <c r="J283" s="15"/>
      <c r="K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2"/>
      <c r="J284" s="15"/>
      <c r="K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2"/>
      <c r="J285" s="15"/>
      <c r="K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2"/>
      <c r="J286" s="15"/>
      <c r="K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2"/>
      <c r="J287" s="15"/>
      <c r="K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2"/>
      <c r="J288" s="15"/>
      <c r="K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2"/>
      <c r="J289" s="15"/>
      <c r="K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2"/>
      <c r="J290" s="15"/>
      <c r="K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2"/>
      <c r="J291" s="15"/>
      <c r="K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2"/>
      <c r="J292" s="15"/>
      <c r="K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2"/>
      <c r="J293" s="15"/>
      <c r="K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2"/>
      <c r="J294" s="15"/>
      <c r="K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2"/>
      <c r="J295" s="15"/>
      <c r="K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2"/>
      <c r="J296" s="15"/>
      <c r="K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2"/>
      <c r="J297" s="15"/>
      <c r="K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2"/>
      <c r="J298" s="15"/>
      <c r="K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2"/>
      <c r="J299" s="15"/>
      <c r="K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2"/>
      <c r="J300" s="15"/>
      <c r="K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2"/>
      <c r="J301" s="15"/>
      <c r="K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2"/>
      <c r="J302" s="15"/>
      <c r="K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2"/>
      <c r="J303" s="15"/>
      <c r="K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2"/>
      <c r="J304" s="15"/>
      <c r="K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2"/>
      <c r="J305" s="15"/>
      <c r="K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2"/>
      <c r="J306" s="15"/>
      <c r="K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2"/>
      <c r="J307" s="15"/>
      <c r="K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2"/>
      <c r="J308" s="15"/>
      <c r="K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2"/>
      <c r="J309" s="15"/>
      <c r="K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2"/>
      <c r="J310" s="15"/>
      <c r="K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2"/>
      <c r="J311" s="15"/>
      <c r="K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2"/>
      <c r="J312" s="15"/>
      <c r="K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2"/>
      <c r="J313" s="15"/>
      <c r="K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2"/>
      <c r="J314" s="15"/>
      <c r="K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2"/>
      <c r="J315" s="15"/>
      <c r="K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2"/>
      <c r="J316" s="15"/>
      <c r="K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2"/>
      <c r="J317" s="15"/>
      <c r="K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2"/>
      <c r="J318" s="15"/>
      <c r="K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2"/>
      <c r="J319" s="15"/>
      <c r="K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</row>
    <row r="509" customFormat="false" ht="14.2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</row>
    <row r="510" customFormat="false" ht="14.2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</row>
    <row r="511" customFormat="false" ht="14.2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</row>
    <row r="512" customFormat="false" ht="14.2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</row>
    <row r="513" customFormat="false" ht="14.2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</row>
    <row r="514" customFormat="false" ht="14.2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</row>
    <row r="515" customFormat="false" ht="14.2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</row>
    <row r="516" customFormat="false" ht="14.2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</row>
    <row r="517" customFormat="false" ht="14.2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</row>
    <row r="518" customFormat="false" ht="14.2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</row>
    <row r="519" customFormat="false" ht="14.2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</row>
    <row r="520" customFormat="false" ht="14.25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</row>
    <row r="521" customFormat="false" ht="14.25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</row>
    <row r="522" customFormat="false" ht="14.2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</row>
    <row r="523" customFormat="false" ht="14.2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</row>
    <row r="524" customFormat="false" ht="14.2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</row>
    <row r="525" customFormat="false" ht="14.2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</row>
    <row r="526" customFormat="false" ht="14.2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</row>
    <row r="527" customFormat="false" ht="14.2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</row>
    <row r="528" customFormat="false" ht="14.2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</row>
    <row r="529" customFormat="false" ht="14.2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</row>
    <row r="530" customFormat="false" ht="14.2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</row>
    <row r="531" customFormat="false" ht="14.25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</row>
    <row r="532" customFormat="false" ht="14.2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</row>
    <row r="533" customFormat="false" ht="14.2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</row>
    <row r="534" customFormat="false" ht="14.2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</row>
    <row r="535" customFormat="false" ht="14.2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</row>
    <row r="536" customFormat="false" ht="14.2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</row>
    <row r="537" customFormat="false" ht="14.2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</row>
    <row r="538" customFormat="false" ht="14.2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</row>
    <row r="539" customFormat="false" ht="14.2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</row>
    <row r="540" customFormat="false" ht="14.2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</row>
    <row r="541" customFormat="false" ht="14.2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</row>
    <row r="542" customFormat="false" ht="14.2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</row>
    <row r="543" customFormat="false" ht="14.2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</row>
    <row r="544" customFormat="false" ht="14.2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</row>
    <row r="545" customFormat="false" ht="14.2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</row>
    <row r="546" customFormat="false" ht="14.2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</row>
    <row r="547" customFormat="false" ht="14.2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</row>
    <row r="548" customFormat="false" ht="14.2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</row>
    <row r="549" customFormat="false" ht="14.2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</row>
    <row r="550" customFormat="false" ht="14.2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</row>
    <row r="551" customFormat="false" ht="14.2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</row>
    <row r="552" customFormat="false" ht="14.2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</row>
    <row r="553" customFormat="false" ht="14.2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</row>
    <row r="554" customFormat="false" ht="14.25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</row>
    <row r="555" customFormat="false" ht="14.2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</row>
    <row r="556" customFormat="false" ht="14.2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</row>
    <row r="557" customFormat="false" ht="14.2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</row>
    <row r="558" customFormat="false" ht="14.2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</row>
    <row r="559" customFormat="false" ht="14.2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</row>
    <row r="560" customFormat="false" ht="14.2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</row>
    <row r="561" customFormat="false" ht="14.2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</row>
    <row r="562" customFormat="false" ht="14.2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</row>
  </sheetData>
  <mergeCells count="16">
    <mergeCell ref="A1:K1"/>
    <mergeCell ref="A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</mergeCells>
  <dataValidations count="5">
    <dataValidation allowBlank="true" errorStyle="stop" operator="between" showDropDown="false" showErrorMessage="true" showInputMessage="false" sqref="C11:C29" type="list">
      <formula1>"男,女"</formula1>
      <formula2>0</formula2>
    </dataValidation>
    <dataValidation allowBlank="true" errorStyle="stop" operator="between" showDropDown="false" showErrorMessage="true" showInputMessage="false" sqref="E11:E109 G11:G109" type="list">
      <formula1>"100米,200米,400米,800米,1500米,3000米,5000米,10000米,100米栏,110米栏,400米栏,3000米竞走,5000米竞走,10000米竞走,跳高,撑杆跳高,跳远,三级跳远,铅球,铁饼,标枪,链球,七项全能,十项全能"</formula1>
      <formula2>0</formula2>
    </dataValidation>
    <dataValidation allowBlank="true" errorStyle="stop" operator="between" showDropDown="false" showErrorMessage="true" showInputMessage="false" sqref="D11:D102" type="list">
      <formula1>"甲组,乙A组,乙B组,丙组"</formula1>
      <formula2>0</formula2>
    </dataValidation>
    <dataValidation allowBlank="true" errorStyle="stop" operator="between" showDropDown="false" showErrorMessage="true" showInputMessage="false" sqref="D103:D109" type="list">
      <formula1>"甲组,乙组"</formula1>
      <formula2>0</formula2>
    </dataValidation>
    <dataValidation allowBlank="true" errorStyle="stop" operator="between" showDropDown="false" showErrorMessage="true" showInputMessage="false" sqref="I11:I319" type="list">
      <formula1>"4×100米接力,4×400米接力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ASUS</cp:lastModifiedBy>
  <cp:lastPrinted>2003-05-08T07:27:09Z</cp:lastPrinted>
  <dcterms:modified xsi:type="dcterms:W3CDTF">2016-04-11T04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